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Q Area (2025)" sheetId="1" state="visible" r:id="rId2"/>
    <sheet name="The Rest US (2025)" sheetId="2" state="visible" r:id="rId3"/>
  </sheets>
  <definedNames>
    <definedName function="false" hidden="false" localSheetId="0" name="_xlnm.Print_Area" vbProcedure="false">'HQ Area (2025)'!$A$1:$F$64</definedName>
    <definedName function="false" hidden="false" localSheetId="1" name="_xlnm.Print_Area" vbProcedure="false">'The Rest US (2025)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7">
  <si>
    <t xml:space="preserve">MAXIMUM OVERTIME/COMP TIME PER BIWEEK</t>
  </si>
  <si>
    <t xml:space="preserve">GENERAL SCHEDULE FOR LOCALITY PAY AREA OF DC-MD-VA-WV-PA</t>
  </si>
  <si>
    <t xml:space="preserve">EFFECTIVE JANUARY 2025</t>
  </si>
  <si>
    <t xml:space="preserve">MAXIMUM PAYABLE BIWEEKLY:</t>
  </si>
  <si>
    <t xml:space="preserve">MAXIMUM REGULAR DOLLARS PER HOUR:</t>
  </si>
  <si>
    <t xml:space="preserve">* Employees cannot exceed the biweekly cap limit for overtime/value of comp time hours earned.</t>
  </si>
  <si>
    <t xml:space="preserve">GRADE/STEP</t>
  </si>
  <si>
    <t xml:space="preserve">BASE</t>
  </si>
  <si>
    <t xml:space="preserve">ANNUAL</t>
  </si>
  <si>
    <t xml:space="preserve">HOURLY</t>
  </si>
  <si>
    <t xml:space="preserve">BIWEEKLY</t>
  </si>
  <si>
    <t xml:space="preserve">MAXIMUM</t>
  </si>
  <si>
    <t xml:space="preserve">SALARY</t>
  </si>
  <si>
    <t xml:space="preserve">RATE</t>
  </si>
  <si>
    <t xml:space="preserve">OT/COMP HRS (COMBINED)</t>
  </si>
  <si>
    <t xml:space="preserve">GS-15/10</t>
  </si>
  <si>
    <t xml:space="preserve">GS-15/9</t>
  </si>
  <si>
    <t xml:space="preserve">GS-15/8</t>
  </si>
  <si>
    <t xml:space="preserve">GS-15/7</t>
  </si>
  <si>
    <t xml:space="preserve">GS-15/6</t>
  </si>
  <si>
    <t xml:space="preserve">GS-15/5</t>
  </si>
  <si>
    <t xml:space="preserve">GS-15/4</t>
  </si>
  <si>
    <t xml:space="preserve">GS-15/3</t>
  </si>
  <si>
    <t xml:space="preserve">GS-15/2</t>
  </si>
  <si>
    <t xml:space="preserve">GS-15/1</t>
  </si>
  <si>
    <t xml:space="preserve">GS-14/10</t>
  </si>
  <si>
    <t xml:space="preserve">GS-14/9</t>
  </si>
  <si>
    <t xml:space="preserve">GS-14/8</t>
  </si>
  <si>
    <t xml:space="preserve">GS-14/7</t>
  </si>
  <si>
    <t xml:space="preserve">GS-14/6</t>
  </si>
  <si>
    <t xml:space="preserve">GS-14/5</t>
  </si>
  <si>
    <t xml:space="preserve">GS-14/4</t>
  </si>
  <si>
    <t xml:space="preserve"> </t>
  </si>
  <si>
    <t xml:space="preserve">GS-14/3</t>
  </si>
  <si>
    <t xml:space="preserve">GS-14/2</t>
  </si>
  <si>
    <t xml:space="preserve">GS-14/1</t>
  </si>
  <si>
    <t xml:space="preserve">GS-13/10</t>
  </si>
  <si>
    <t xml:space="preserve">GS-13/9</t>
  </si>
  <si>
    <t xml:space="preserve">GS-13/8</t>
  </si>
  <si>
    <t xml:space="preserve">GS-13/7</t>
  </si>
  <si>
    <t xml:space="preserve">GS-13/6</t>
  </si>
  <si>
    <t xml:space="preserve">GS-13/5</t>
  </si>
  <si>
    <t xml:space="preserve">GS-13/4</t>
  </si>
  <si>
    <t xml:space="preserve">GS-13/3</t>
  </si>
  <si>
    <t xml:space="preserve">GS-13/2</t>
  </si>
  <si>
    <t xml:space="preserve">GS-13/1</t>
  </si>
  <si>
    <t xml:space="preserve">GS-12/10</t>
  </si>
  <si>
    <t xml:space="preserve">GS-12/9</t>
  </si>
  <si>
    <t xml:space="preserve">GS-12/8</t>
  </si>
  <si>
    <t xml:space="preserve">GS-12/7</t>
  </si>
  <si>
    <t xml:space="preserve">GS-12/6</t>
  </si>
  <si>
    <t xml:space="preserve">GS-12/5</t>
  </si>
  <si>
    <t xml:space="preserve">GS-12/4</t>
  </si>
  <si>
    <t xml:space="preserve">GS-12/3</t>
  </si>
  <si>
    <t xml:space="preserve">GS-12/2</t>
  </si>
  <si>
    <t xml:space="preserve">GS-12/1</t>
  </si>
  <si>
    <t xml:space="preserve">GENERAL SCHEDULE FOR LOCALITY PAY AREA OF REST OF U. S. (R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_);[RED]&quot;($&quot;#,##0\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:E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20.17"/>
    <col collapsed="false" customWidth="true" hidden="false" outlineLevel="0" max="3" min="3" style="1" width="21.81"/>
    <col collapsed="false" customWidth="true" hidden="false" outlineLevel="0" max="4" min="4" style="1" width="22.44"/>
    <col collapsed="false" customWidth="true" hidden="false" outlineLevel="0" max="5" min="5" style="1" width="44.81"/>
    <col collapsed="false" customWidth="true" hidden="false" outlineLevel="0" max="6" min="6" style="1" width="12.17"/>
    <col collapsed="false" customWidth="true" hidden="false" outlineLevel="0" max="7" min="7" style="1" width="16.17"/>
    <col collapsed="false" customWidth="false" hidden="false" outlineLevel="0" max="257" min="8" style="1" width="9.1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5"/>
      <c r="G2" s="5"/>
      <c r="H2" s="3"/>
      <c r="I2" s="4"/>
    </row>
    <row r="3" customFormat="false" ht="15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8"/>
    </row>
    <row r="5" customFormat="false" ht="15.5" hidden="false" customHeight="true" outlineLevel="0" collapsed="false">
      <c r="A5" s="9" t="s">
        <v>3</v>
      </c>
      <c r="B5" s="9"/>
      <c r="C5" s="9"/>
      <c r="D5" s="4"/>
      <c r="E5" s="10" t="n">
        <v>7482</v>
      </c>
    </row>
    <row r="6" customFormat="false" ht="15.5" hidden="false" customHeight="true" outlineLevel="0" collapsed="false">
      <c r="A6" s="9" t="s">
        <v>4</v>
      </c>
      <c r="B6" s="9"/>
      <c r="C6" s="9"/>
      <c r="D6" s="9"/>
      <c r="E6" s="10" t="n">
        <v>93.53</v>
      </c>
    </row>
    <row r="8" customFormat="false" ht="15.5" hidden="false" customHeight="false" outlineLevel="0" collapsed="false">
      <c r="A8" s="11" t="s">
        <v>5</v>
      </c>
      <c r="B8" s="12"/>
      <c r="C8" s="12"/>
      <c r="D8" s="12"/>
      <c r="E8" s="12"/>
    </row>
    <row r="9" customFormat="false" ht="13.5" hidden="false" customHeight="true" outlineLevel="0" collapsed="false"/>
    <row r="10" customFormat="false" ht="15.5" hidden="false" customHeight="true" outlineLevel="0" collapsed="false">
      <c r="A10" s="13" t="s">
        <v>6</v>
      </c>
      <c r="B10" s="14"/>
      <c r="C10" s="14" t="s">
        <v>7</v>
      </c>
      <c r="D10" s="15"/>
      <c r="E10" s="15"/>
      <c r="F10" s="8"/>
    </row>
    <row r="11" customFormat="false" ht="15.75" hidden="false" customHeight="true" outlineLevel="0" collapsed="false">
      <c r="A11" s="13"/>
      <c r="B11" s="14" t="s">
        <v>8</v>
      </c>
      <c r="C11" s="14" t="s">
        <v>9</v>
      </c>
      <c r="D11" s="14" t="s">
        <v>10</v>
      </c>
      <c r="E11" s="14" t="s">
        <v>11</v>
      </c>
      <c r="F11" s="8"/>
    </row>
    <row r="12" customFormat="false" ht="19.5" hidden="false" customHeight="true" outlineLevel="0" collapsed="false">
      <c r="A12" s="13"/>
      <c r="B12" s="14" t="s">
        <v>12</v>
      </c>
      <c r="C12" s="14" t="s">
        <v>13</v>
      </c>
      <c r="D12" s="14" t="s">
        <v>12</v>
      </c>
      <c r="E12" s="14" t="s">
        <v>14</v>
      </c>
      <c r="F12" s="8"/>
    </row>
    <row r="13" customFormat="false" ht="15" hidden="false" customHeight="true" outlineLevel="0" collapsed="false">
      <c r="A13" s="16" t="s">
        <v>15</v>
      </c>
      <c r="B13" s="17" t="n">
        <v>195200</v>
      </c>
      <c r="C13" s="18" t="n">
        <f aca="false">ROUND(B13/2087,2)</f>
        <v>93.53</v>
      </c>
      <c r="D13" s="18" t="n">
        <f aca="false">ROUND(C13*80,2)</f>
        <v>7482.4</v>
      </c>
      <c r="E13" s="19" t="n">
        <v>0</v>
      </c>
    </row>
    <row r="14" customFormat="false" ht="15.5" hidden="false" customHeight="false" outlineLevel="0" collapsed="false">
      <c r="A14" s="16" t="s">
        <v>16</v>
      </c>
      <c r="B14" s="17" t="n">
        <v>195200</v>
      </c>
      <c r="C14" s="18" t="n">
        <f aca="false">ROUND(B14/2087,2)</f>
        <v>93.53</v>
      </c>
      <c r="D14" s="18" t="n">
        <f aca="false">ROUND(C14*80,2)</f>
        <v>7482.4</v>
      </c>
      <c r="E14" s="19" t="n">
        <f aca="false">ROUND((E5-D14)/C14,2)</f>
        <v>-0</v>
      </c>
    </row>
    <row r="15" customFormat="false" ht="15.5" hidden="false" customHeight="false" outlineLevel="0" collapsed="false">
      <c r="A15" s="16" t="s">
        <v>17</v>
      </c>
      <c r="B15" s="17" t="n">
        <v>195200</v>
      </c>
      <c r="C15" s="18" t="n">
        <f aca="false">ROUND(B15/2087,2)</f>
        <v>93.53</v>
      </c>
      <c r="D15" s="18" t="n">
        <f aca="false">ROUND(C15*80,2)</f>
        <v>7482.4</v>
      </c>
      <c r="E15" s="19" t="n">
        <f aca="false">ROUND((E5-D15)/C15,2)</f>
        <v>-0</v>
      </c>
    </row>
    <row r="16" customFormat="false" ht="15.5" hidden="false" customHeight="false" outlineLevel="0" collapsed="false">
      <c r="A16" s="16" t="s">
        <v>18</v>
      </c>
      <c r="B16" s="17" t="n">
        <v>195200</v>
      </c>
      <c r="C16" s="18" t="n">
        <f aca="false">ROUND(B16/2087,2)</f>
        <v>93.53</v>
      </c>
      <c r="D16" s="18" t="n">
        <f aca="false">ROUND(C16*80,2)</f>
        <v>7482.4</v>
      </c>
      <c r="E16" s="19" t="n">
        <f aca="false">ROUND((E5-D16)/C16,2)</f>
        <v>-0</v>
      </c>
    </row>
    <row r="17" customFormat="false" ht="15.5" hidden="false" customHeight="false" outlineLevel="0" collapsed="false">
      <c r="A17" s="16" t="s">
        <v>19</v>
      </c>
      <c r="B17" s="17" t="n">
        <v>195200</v>
      </c>
      <c r="C17" s="18" t="n">
        <f aca="false">ROUND(B17/2087,2)</f>
        <v>93.53</v>
      </c>
      <c r="D17" s="18" t="n">
        <f aca="false">ROUND(C17*80,2)</f>
        <v>7482.4</v>
      </c>
      <c r="E17" s="19" t="n">
        <f aca="false">ROUND((E5-D17)/C17,2)</f>
        <v>-0</v>
      </c>
    </row>
    <row r="18" customFormat="false" ht="15.5" hidden="false" customHeight="false" outlineLevel="0" collapsed="false">
      <c r="A18" s="16" t="s">
        <v>20</v>
      </c>
      <c r="B18" s="17" t="n">
        <v>189950</v>
      </c>
      <c r="C18" s="18" t="n">
        <f aca="false">ROUND(B18/2087,2)</f>
        <v>91.02</v>
      </c>
      <c r="D18" s="18" t="n">
        <f aca="false">ROUND(C18*80,2)</f>
        <v>7281.6</v>
      </c>
      <c r="E18" s="19" t="n">
        <f aca="false">ROUND((E5-D18)/C18,2)</f>
        <v>2.2</v>
      </c>
    </row>
    <row r="19" customFormat="false" ht="15.5" hidden="false" customHeight="false" outlineLevel="0" collapsed="false">
      <c r="A19" s="16" t="s">
        <v>21</v>
      </c>
      <c r="B19" s="17" t="n">
        <v>184363</v>
      </c>
      <c r="C19" s="18" t="n">
        <f aca="false">ROUND(B19/2087,2)</f>
        <v>88.34</v>
      </c>
      <c r="D19" s="18" t="n">
        <f aca="false">ROUND(C19*80,2)</f>
        <v>7067.2</v>
      </c>
      <c r="E19" s="19" t="n">
        <f aca="false">ROUND((E5-D19)/C19,2)</f>
        <v>4.7</v>
      </c>
    </row>
    <row r="20" customFormat="false" ht="15.5" hidden="false" customHeight="false" outlineLevel="0" collapsed="false">
      <c r="A20" s="16" t="s">
        <v>22</v>
      </c>
      <c r="B20" s="17" t="n">
        <v>178776</v>
      </c>
      <c r="C20" s="18" t="n">
        <f aca="false">ROUND(B20/2087,2)</f>
        <v>85.66</v>
      </c>
      <c r="D20" s="18" t="n">
        <f aca="false">ROUND(C20*80,2)</f>
        <v>6852.8</v>
      </c>
      <c r="E20" s="19" t="n">
        <f aca="false">ROUND((E5-D20)/C20,2)</f>
        <v>7.35</v>
      </c>
    </row>
    <row r="21" customFormat="false" ht="15.5" hidden="false" customHeight="false" outlineLevel="0" collapsed="false">
      <c r="A21" s="16" t="s">
        <v>23</v>
      </c>
      <c r="B21" s="17" t="n">
        <v>173190</v>
      </c>
      <c r="C21" s="18" t="n">
        <f aca="false">ROUND(B21/2087,2)</f>
        <v>82.99</v>
      </c>
      <c r="D21" s="18" t="n">
        <f aca="false">ROUND(C21*80,2)</f>
        <v>6639.2</v>
      </c>
      <c r="E21" s="19" t="n">
        <f aca="false">ROUND((E5-D21)/C21,2)</f>
        <v>10.16</v>
      </c>
    </row>
    <row r="22" customFormat="false" ht="15.5" hidden="false" customHeight="false" outlineLevel="0" collapsed="false">
      <c r="A22" s="16" t="s">
        <v>24</v>
      </c>
      <c r="B22" s="17" t="n">
        <v>167603</v>
      </c>
      <c r="C22" s="18" t="n">
        <f aca="false">ROUND(B22/2087,2)</f>
        <v>80.31</v>
      </c>
      <c r="D22" s="18" t="n">
        <f aca="false">ROUND(C22*80,2)</f>
        <v>6424.8</v>
      </c>
      <c r="E22" s="19" t="n">
        <f aca="false">ROUND((E5-D22)/C22,2)</f>
        <v>13.16</v>
      </c>
    </row>
    <row r="23" customFormat="false" ht="15.5" hidden="false" customHeight="false" outlineLevel="0" collapsed="false">
      <c r="A23" s="20"/>
      <c r="B23" s="21"/>
      <c r="C23" s="22"/>
      <c r="D23" s="22"/>
      <c r="E23" s="23"/>
    </row>
    <row r="24" customFormat="false" ht="15.5" hidden="false" customHeight="true" outlineLevel="0" collapsed="false">
      <c r="A24" s="13" t="s">
        <v>6</v>
      </c>
      <c r="B24" s="14"/>
      <c r="C24" s="14" t="s">
        <v>7</v>
      </c>
      <c r="D24" s="15"/>
      <c r="E24" s="15"/>
      <c r="F24" s="8"/>
    </row>
    <row r="25" customFormat="false" ht="15.75" hidden="false" customHeight="true" outlineLevel="0" collapsed="false">
      <c r="A25" s="13"/>
      <c r="B25" s="14" t="s">
        <v>8</v>
      </c>
      <c r="C25" s="14" t="s">
        <v>9</v>
      </c>
      <c r="D25" s="14" t="s">
        <v>10</v>
      </c>
      <c r="E25" s="14" t="s">
        <v>11</v>
      </c>
      <c r="F25" s="8"/>
    </row>
    <row r="26" customFormat="false" ht="19.5" hidden="false" customHeight="true" outlineLevel="0" collapsed="false">
      <c r="A26" s="13"/>
      <c r="B26" s="14" t="s">
        <v>12</v>
      </c>
      <c r="C26" s="14" t="s">
        <v>13</v>
      </c>
      <c r="D26" s="14" t="s">
        <v>12</v>
      </c>
      <c r="E26" s="14" t="s">
        <v>14</v>
      </c>
      <c r="F26" s="8"/>
    </row>
    <row r="27" customFormat="false" ht="15.5" hidden="false" customHeight="false" outlineLevel="0" collapsed="false">
      <c r="A27" s="16" t="s">
        <v>25</v>
      </c>
      <c r="B27" s="17" t="n">
        <v>185234</v>
      </c>
      <c r="C27" s="18" t="n">
        <f aca="false">ROUND(B27/2087,2)</f>
        <v>88.76</v>
      </c>
      <c r="D27" s="18" t="n">
        <f aca="false">ROUND(C27*80,2)</f>
        <v>7100.8</v>
      </c>
      <c r="E27" s="19" t="n">
        <f aca="false">ROUND((E5-D27)/C27,2)</f>
        <v>4.29</v>
      </c>
    </row>
    <row r="28" customFormat="false" ht="15.5" hidden="false" customHeight="false" outlineLevel="0" collapsed="false">
      <c r="A28" s="16" t="s">
        <v>26</v>
      </c>
      <c r="B28" s="17" t="n">
        <v>180484</v>
      </c>
      <c r="C28" s="18" t="n">
        <f aca="false">ROUND(B28/2087,2)</f>
        <v>86.48</v>
      </c>
      <c r="D28" s="18" t="n">
        <f aca="false">ROUND(C28*80,2)</f>
        <v>6918.4</v>
      </c>
      <c r="E28" s="19" t="n">
        <f aca="false">ROUND((E5-D28)/C28,2)</f>
        <v>6.52</v>
      </c>
    </row>
    <row r="29" customFormat="false" ht="15.5" hidden="false" customHeight="false" outlineLevel="0" collapsed="false">
      <c r="A29" s="16" t="s">
        <v>27</v>
      </c>
      <c r="B29" s="17" t="n">
        <v>175735</v>
      </c>
      <c r="C29" s="18" t="n">
        <f aca="false">ROUND(B29/2087,2)</f>
        <v>84.2</v>
      </c>
      <c r="D29" s="18" t="n">
        <f aca="false">ROUND(C29*80,2)</f>
        <v>6736</v>
      </c>
      <c r="E29" s="19" t="n">
        <f aca="false">ROUND((E5-D29)/C29,2)</f>
        <v>8.86</v>
      </c>
    </row>
    <row r="30" customFormat="false" ht="15.5" hidden="false" customHeight="false" outlineLevel="0" collapsed="false">
      <c r="A30" s="16" t="s">
        <v>28</v>
      </c>
      <c r="B30" s="17" t="n">
        <v>170985</v>
      </c>
      <c r="C30" s="18" t="n">
        <f aca="false">ROUND(B30/2087,2)</f>
        <v>81.93</v>
      </c>
      <c r="D30" s="18" t="n">
        <f aca="false">ROUND(C30*80,2)</f>
        <v>6554.4</v>
      </c>
      <c r="E30" s="19" t="n">
        <f aca="false">ROUND((E5-D30)/C30,2)</f>
        <v>11.32</v>
      </c>
    </row>
    <row r="31" customFormat="false" ht="15.5" hidden="false" customHeight="false" outlineLevel="0" collapsed="false">
      <c r="A31" s="16" t="s">
        <v>29</v>
      </c>
      <c r="B31" s="17" t="n">
        <v>166236</v>
      </c>
      <c r="C31" s="18" t="n">
        <f aca="false">ROUND(B31/2087,2)</f>
        <v>79.65</v>
      </c>
      <c r="D31" s="18" t="n">
        <f aca="false">ROUND(C31*80,2)</f>
        <v>6372</v>
      </c>
      <c r="E31" s="19" t="n">
        <f aca="false">ROUND((E5-D31)/C31,2)</f>
        <v>13.94</v>
      </c>
    </row>
    <row r="32" customFormat="false" ht="15.5" hidden="false" customHeight="false" outlineLevel="0" collapsed="false">
      <c r="A32" s="16" t="s">
        <v>30</v>
      </c>
      <c r="B32" s="17" t="n">
        <v>161486</v>
      </c>
      <c r="C32" s="18" t="n">
        <f aca="false">ROUND(B32/2087,2)</f>
        <v>77.38</v>
      </c>
      <c r="D32" s="18" t="n">
        <f aca="false">ROUND(C32*80,2)</f>
        <v>6190.4</v>
      </c>
      <c r="E32" s="19" t="n">
        <f aca="false">ROUND((E5-D32)/C32,2)</f>
        <v>16.69</v>
      </c>
    </row>
    <row r="33" customFormat="false" ht="15.5" hidden="false" customHeight="false" outlineLevel="0" collapsed="false">
      <c r="A33" s="16" t="s">
        <v>31</v>
      </c>
      <c r="B33" s="17" t="n">
        <v>156737</v>
      </c>
      <c r="C33" s="18" t="n">
        <f aca="false">ROUND(B33/2087,2)</f>
        <v>75.1</v>
      </c>
      <c r="D33" s="18" t="n">
        <f aca="false">ROUND(C33*80,2)</f>
        <v>6008</v>
      </c>
      <c r="E33" s="19" t="n">
        <f aca="false">ROUND((E5-D33)/C33,2)</f>
        <v>19.63</v>
      </c>
      <c r="M33" s="1" t="s">
        <v>32</v>
      </c>
    </row>
    <row r="34" customFormat="false" ht="15.5" hidden="false" customHeight="false" outlineLevel="0" collapsed="false">
      <c r="A34" s="16" t="s">
        <v>33</v>
      </c>
      <c r="B34" s="17" t="n">
        <v>151987</v>
      </c>
      <c r="C34" s="18" t="n">
        <f aca="false">ROUND(B34/2087,2)</f>
        <v>72.83</v>
      </c>
      <c r="D34" s="18" t="n">
        <f aca="false">ROUND(C34*80,2)</f>
        <v>5826.4</v>
      </c>
      <c r="E34" s="19" t="n">
        <f aca="false">ROUND((E5-D34)/C34,2)</f>
        <v>22.73</v>
      </c>
    </row>
    <row r="35" customFormat="false" ht="15.5" hidden="false" customHeight="false" outlineLevel="0" collapsed="false">
      <c r="A35" s="16" t="s">
        <v>34</v>
      </c>
      <c r="B35" s="17" t="n">
        <v>147238</v>
      </c>
      <c r="C35" s="18" t="n">
        <f aca="false">ROUND(B35/2087,2)</f>
        <v>70.55</v>
      </c>
      <c r="D35" s="18" t="n">
        <f aca="false">ROUND(C35*80,2)</f>
        <v>5644</v>
      </c>
      <c r="E35" s="19" t="n">
        <f aca="false">ROUND((E5-D35)/C35,2)</f>
        <v>26.05</v>
      </c>
    </row>
    <row r="36" customFormat="false" ht="15.5" hidden="false" customHeight="false" outlineLevel="0" collapsed="false">
      <c r="A36" s="16" t="s">
        <v>35</v>
      </c>
      <c r="B36" s="17" t="n">
        <v>142488</v>
      </c>
      <c r="C36" s="18" t="n">
        <f aca="false">ROUND(B36/2087,2)</f>
        <v>68.27</v>
      </c>
      <c r="D36" s="18" t="n">
        <f aca="false">ROUND(C36*80,2)</f>
        <v>5461.6</v>
      </c>
      <c r="E36" s="19" t="n">
        <f aca="false">ROUND((E5-D36)/C36,2)</f>
        <v>29.59</v>
      </c>
    </row>
    <row r="37" customFormat="false" ht="15.5" hidden="false" customHeight="false" outlineLevel="0" collapsed="false">
      <c r="A37" s="20"/>
      <c r="B37" s="21"/>
      <c r="C37" s="22"/>
      <c r="D37" s="22"/>
      <c r="E37" s="23"/>
    </row>
    <row r="38" customFormat="false" ht="15.5" hidden="false" customHeight="true" outlineLevel="0" collapsed="false">
      <c r="A38" s="13" t="s">
        <v>6</v>
      </c>
      <c r="B38" s="14"/>
      <c r="C38" s="14" t="s">
        <v>7</v>
      </c>
      <c r="D38" s="15"/>
      <c r="E38" s="15"/>
      <c r="F38" s="8"/>
    </row>
    <row r="39" customFormat="false" ht="15.75" hidden="false" customHeight="true" outlineLevel="0" collapsed="false">
      <c r="A39" s="13"/>
      <c r="B39" s="14" t="s">
        <v>8</v>
      </c>
      <c r="C39" s="14" t="s">
        <v>9</v>
      </c>
      <c r="D39" s="14" t="s">
        <v>10</v>
      </c>
      <c r="E39" s="14" t="s">
        <v>11</v>
      </c>
      <c r="F39" s="8"/>
    </row>
    <row r="40" customFormat="false" ht="19.5" hidden="false" customHeight="true" outlineLevel="0" collapsed="false">
      <c r="A40" s="13"/>
      <c r="B40" s="14" t="s">
        <v>12</v>
      </c>
      <c r="C40" s="14" t="s">
        <v>13</v>
      </c>
      <c r="D40" s="14" t="s">
        <v>12</v>
      </c>
      <c r="E40" s="14" t="s">
        <v>14</v>
      </c>
      <c r="F40" s="8"/>
    </row>
    <row r="41" customFormat="false" ht="15.5" hidden="false" customHeight="false" outlineLevel="0" collapsed="false">
      <c r="A41" s="16" t="s">
        <v>36</v>
      </c>
      <c r="B41" s="17" t="n">
        <v>156755</v>
      </c>
      <c r="C41" s="18" t="n">
        <f aca="false">ROUND(B41/2087,2)</f>
        <v>75.11</v>
      </c>
      <c r="D41" s="18" t="n">
        <f aca="false">ROUND(C41*80,2)</f>
        <v>6008.8</v>
      </c>
      <c r="E41" s="19" t="n">
        <f aca="false">ROUND((E5-D41)/C41,2)</f>
        <v>19.61</v>
      </c>
    </row>
    <row r="42" customFormat="false" ht="15.5" hidden="false" customHeight="false" outlineLevel="0" collapsed="false">
      <c r="A42" s="16" t="s">
        <v>37</v>
      </c>
      <c r="B42" s="17" t="n">
        <v>152736</v>
      </c>
      <c r="C42" s="18" t="n">
        <f aca="false">ROUND(B42/2087,2)</f>
        <v>73.18</v>
      </c>
      <c r="D42" s="18" t="n">
        <f aca="false">ROUND(C42*80,2)</f>
        <v>5854.4</v>
      </c>
      <c r="E42" s="19" t="n">
        <f aca="false">ROUND((E5-D42)/C42,2)</f>
        <v>22.24</v>
      </c>
    </row>
    <row r="43" customFormat="false" ht="15.5" hidden="false" customHeight="false" outlineLevel="0" collapsed="false">
      <c r="A43" s="16" t="s">
        <v>38</v>
      </c>
      <c r="B43" s="17" t="n">
        <v>148716</v>
      </c>
      <c r="C43" s="18" t="n">
        <f aca="false">ROUND(B43/2087,2)</f>
        <v>71.26</v>
      </c>
      <c r="D43" s="18" t="n">
        <f aca="false">ROUND(C43*80,2)</f>
        <v>5700.8</v>
      </c>
      <c r="E43" s="19" t="n">
        <f aca="false">ROUND((E5-D43)/C43,2)</f>
        <v>25</v>
      </c>
    </row>
    <row r="44" customFormat="false" ht="15.5" hidden="false" customHeight="false" outlineLevel="0" collapsed="false">
      <c r="A44" s="16" t="s">
        <v>39</v>
      </c>
      <c r="B44" s="17" t="n">
        <v>144697</v>
      </c>
      <c r="C44" s="18" t="n">
        <f aca="false">ROUND(B44/2087,2)</f>
        <v>69.33</v>
      </c>
      <c r="D44" s="18" t="n">
        <f aca="false">ROUND(C44*80,2)</f>
        <v>5546.4</v>
      </c>
      <c r="E44" s="19" t="n">
        <f aca="false">ROUND((E5-D44)/C44,2)</f>
        <v>27.92</v>
      </c>
    </row>
    <row r="45" customFormat="false" ht="15.5" hidden="false" customHeight="false" outlineLevel="0" collapsed="false">
      <c r="A45" s="16" t="s">
        <v>40</v>
      </c>
      <c r="B45" s="17" t="n">
        <v>140677</v>
      </c>
      <c r="C45" s="18" t="n">
        <f aca="false">ROUND(B45/2087,2)</f>
        <v>67.41</v>
      </c>
      <c r="D45" s="18" t="n">
        <f aca="false">ROUND(C45*80,2)</f>
        <v>5392.8</v>
      </c>
      <c r="E45" s="19" t="n">
        <f aca="false">ROUND((E5-D45)/C45,2)</f>
        <v>30.99</v>
      </c>
    </row>
    <row r="46" customFormat="false" ht="15.5" hidden="false" customHeight="false" outlineLevel="0" collapsed="false">
      <c r="A46" s="16" t="s">
        <v>41</v>
      </c>
      <c r="B46" s="17" t="n">
        <v>136658</v>
      </c>
      <c r="C46" s="18" t="n">
        <f aca="false">ROUND(B46/2087,2)</f>
        <v>65.48</v>
      </c>
      <c r="D46" s="18" t="n">
        <f aca="false">ROUND(C46*80,2)</f>
        <v>5238.4</v>
      </c>
      <c r="E46" s="19" t="n">
        <f aca="false">ROUND((E5-D46)/C46,2)</f>
        <v>34.26</v>
      </c>
    </row>
    <row r="47" customFormat="false" ht="15.5" hidden="false" customHeight="false" outlineLevel="0" collapsed="false">
      <c r="A47" s="16" t="s">
        <v>42</v>
      </c>
      <c r="B47" s="17" t="n">
        <v>132638</v>
      </c>
      <c r="C47" s="18" t="n">
        <f aca="false">ROUND(B47/2087,2)</f>
        <v>63.55</v>
      </c>
      <c r="D47" s="18" t="n">
        <f aca="false">ROUND(C47*80,2)</f>
        <v>5084</v>
      </c>
      <c r="E47" s="19" t="n">
        <f aca="false">ROUND((E5-D47)/C47,2)</f>
        <v>37.73</v>
      </c>
    </row>
    <row r="48" customFormat="false" ht="15.5" hidden="false" customHeight="false" outlineLevel="0" collapsed="false">
      <c r="A48" s="16" t="s">
        <v>43</v>
      </c>
      <c r="B48" s="17" t="n">
        <v>128619</v>
      </c>
      <c r="C48" s="18" t="n">
        <f aca="false">ROUND(B48/2087,2)</f>
        <v>61.63</v>
      </c>
      <c r="D48" s="18" t="n">
        <f aca="false">ROUND(C48*80,2)</f>
        <v>4930.4</v>
      </c>
      <c r="E48" s="19" t="n">
        <f aca="false">ROUND((E5-D48)/C48,2)</f>
        <v>41.4</v>
      </c>
    </row>
    <row r="49" customFormat="false" ht="15.5" hidden="false" customHeight="false" outlineLevel="0" collapsed="false">
      <c r="A49" s="16" t="s">
        <v>44</v>
      </c>
      <c r="B49" s="17" t="n">
        <v>124599</v>
      </c>
      <c r="C49" s="18" t="n">
        <f aca="false">ROUND(B49/2087,2)</f>
        <v>59.7</v>
      </c>
      <c r="D49" s="18" t="n">
        <f aca="false">ROUND(C49*80,2)</f>
        <v>4776</v>
      </c>
      <c r="E49" s="19" t="n">
        <f aca="false">ROUND((E5-D49)/C49,2)</f>
        <v>45.33</v>
      </c>
    </row>
    <row r="50" customFormat="false" ht="15.5" hidden="false" customHeight="false" outlineLevel="0" collapsed="false">
      <c r="A50" s="16" t="s">
        <v>45</v>
      </c>
      <c r="B50" s="17" t="n">
        <v>120579</v>
      </c>
      <c r="C50" s="18" t="n">
        <f aca="false">ROUND(B50/2087,2)</f>
        <v>57.78</v>
      </c>
      <c r="D50" s="18" t="n">
        <f aca="false">ROUND(C50*80,2)</f>
        <v>4622.4</v>
      </c>
      <c r="E50" s="19" t="n">
        <f aca="false">ROUND((E5-D50)/C50,2)</f>
        <v>49.49</v>
      </c>
    </row>
    <row r="51" customFormat="false" ht="15.5" hidden="false" customHeight="false" outlineLevel="0" collapsed="false">
      <c r="A51" s="20"/>
      <c r="B51" s="21"/>
      <c r="C51" s="22"/>
      <c r="D51" s="22"/>
      <c r="E51" s="23"/>
    </row>
    <row r="52" customFormat="false" ht="15.5" hidden="false" customHeight="true" outlineLevel="0" collapsed="false">
      <c r="A52" s="13" t="s">
        <v>6</v>
      </c>
      <c r="B52" s="14"/>
      <c r="C52" s="14" t="s">
        <v>7</v>
      </c>
      <c r="D52" s="15"/>
      <c r="E52" s="15"/>
      <c r="F52" s="8"/>
    </row>
    <row r="53" customFormat="false" ht="15.75" hidden="false" customHeight="true" outlineLevel="0" collapsed="false">
      <c r="A53" s="13"/>
      <c r="B53" s="14" t="s">
        <v>8</v>
      </c>
      <c r="C53" s="14" t="s">
        <v>9</v>
      </c>
      <c r="D53" s="14" t="s">
        <v>10</v>
      </c>
      <c r="E53" s="14" t="s">
        <v>11</v>
      </c>
      <c r="F53" s="8"/>
    </row>
    <row r="54" customFormat="false" ht="19.5" hidden="false" customHeight="true" outlineLevel="0" collapsed="false">
      <c r="A54" s="13"/>
      <c r="B54" s="14" t="s">
        <v>12</v>
      </c>
      <c r="C54" s="14" t="s">
        <v>13</v>
      </c>
      <c r="D54" s="14" t="s">
        <v>12</v>
      </c>
      <c r="E54" s="14" t="s">
        <v>14</v>
      </c>
      <c r="F54" s="8"/>
    </row>
    <row r="55" customFormat="false" ht="15.5" hidden="false" customHeight="false" outlineLevel="0" collapsed="false">
      <c r="A55" s="16" t="s">
        <v>46</v>
      </c>
      <c r="B55" s="24" t="n">
        <v>131826</v>
      </c>
      <c r="C55" s="18" t="n">
        <f aca="false">ROUND(B55/2087,2)</f>
        <v>63.17</v>
      </c>
      <c r="D55" s="18" t="n">
        <f aca="false">ROUND(C55*80,2)</f>
        <v>5053.6</v>
      </c>
      <c r="E55" s="19" t="n">
        <f aca="false">ROUND((E5-D55)/C55,2)</f>
        <v>38.44</v>
      </c>
    </row>
    <row r="56" customFormat="false" ht="15.5" hidden="false" customHeight="false" outlineLevel="0" collapsed="false">
      <c r="A56" s="16" t="s">
        <v>47</v>
      </c>
      <c r="B56" s="24" t="n">
        <v>128446</v>
      </c>
      <c r="C56" s="18" t="n">
        <f aca="false">ROUND(B56/2087,2)</f>
        <v>61.55</v>
      </c>
      <c r="D56" s="18" t="n">
        <f aca="false">ROUND(C56*80,2)</f>
        <v>4924</v>
      </c>
      <c r="E56" s="19" t="n">
        <f aca="false">ROUND((E5-D56)/C56,2)</f>
        <v>41.56</v>
      </c>
    </row>
    <row r="57" customFormat="false" ht="15.5" hidden="false" customHeight="false" outlineLevel="0" collapsed="false">
      <c r="A57" s="16" t="s">
        <v>48</v>
      </c>
      <c r="B57" s="24" t="n">
        <v>125065</v>
      </c>
      <c r="C57" s="18" t="n">
        <f aca="false">ROUND(B57/2087,2)</f>
        <v>59.93</v>
      </c>
      <c r="D57" s="18" t="n">
        <f aca="false">ROUND(C57*80,2)</f>
        <v>4794.4</v>
      </c>
      <c r="E57" s="19" t="n">
        <f aca="false">ROUND((E5-D57)/C57,2)</f>
        <v>44.85</v>
      </c>
    </row>
    <row r="58" customFormat="false" ht="15.5" hidden="false" customHeight="false" outlineLevel="0" collapsed="false">
      <c r="A58" s="16" t="s">
        <v>49</v>
      </c>
      <c r="B58" s="24" t="n">
        <v>121684</v>
      </c>
      <c r="C58" s="18" t="n">
        <f aca="false">ROUND(B58/2087,2)</f>
        <v>58.31</v>
      </c>
      <c r="D58" s="18" t="n">
        <f aca="false">ROUND(C58*80,2)</f>
        <v>4664.8</v>
      </c>
      <c r="E58" s="19" t="n">
        <f aca="false">ROUND((E5-D58)/C58,2)</f>
        <v>48.31</v>
      </c>
    </row>
    <row r="59" customFormat="false" ht="15.5" hidden="false" customHeight="false" outlineLevel="0" collapsed="false">
      <c r="A59" s="16" t="s">
        <v>50</v>
      </c>
      <c r="B59" s="24" t="n">
        <v>118304</v>
      </c>
      <c r="C59" s="18" t="n">
        <f aca="false">ROUND(B59/2087,2)</f>
        <v>56.69</v>
      </c>
      <c r="D59" s="18" t="n">
        <f aca="false">ROUND(C59*80,2)</f>
        <v>4535.2</v>
      </c>
      <c r="E59" s="19" t="n">
        <f aca="false">ROUND((E5-D59)/C59,2)</f>
        <v>51.98</v>
      </c>
    </row>
    <row r="60" s="27" customFormat="true" ht="15.5" hidden="false" customHeight="false" outlineLevel="0" collapsed="false">
      <c r="A60" s="25" t="s">
        <v>51</v>
      </c>
      <c r="B60" s="24" t="n">
        <v>114923</v>
      </c>
      <c r="C60" s="26" t="n">
        <f aca="false">ROUND(B60/2087,2)</f>
        <v>55.07</v>
      </c>
      <c r="D60" s="26" t="n">
        <f aca="false">ROUND(C60*80,2)</f>
        <v>4405.6</v>
      </c>
      <c r="E60" s="19" t="n">
        <f aca="false">ROUND((E5-D60)/C60,2)</f>
        <v>55.86</v>
      </c>
    </row>
    <row r="61" customFormat="false" ht="15.5" hidden="false" customHeight="false" outlineLevel="0" collapsed="false">
      <c r="A61" s="16" t="s">
        <v>52</v>
      </c>
      <c r="B61" s="24" t="n">
        <v>111543</v>
      </c>
      <c r="C61" s="18" t="n">
        <f aca="false">ROUND(B61/2087,2)</f>
        <v>53.45</v>
      </c>
      <c r="D61" s="18" t="n">
        <f aca="false">ROUND(C61*80,2)</f>
        <v>4276</v>
      </c>
      <c r="E61" s="19" t="n">
        <f aca="false">ROUND((E5-D61)/C61,2)</f>
        <v>59.98</v>
      </c>
    </row>
    <row r="62" customFormat="false" ht="15.5" hidden="false" customHeight="false" outlineLevel="0" collapsed="false">
      <c r="A62" s="16" t="s">
        <v>53</v>
      </c>
      <c r="B62" s="24" t="n">
        <v>108162</v>
      </c>
      <c r="C62" s="18" t="n">
        <f aca="false">ROUND(B62/2087,2)</f>
        <v>51.83</v>
      </c>
      <c r="D62" s="18" t="n">
        <f aca="false">ROUND(C62*80,2)</f>
        <v>4146.4</v>
      </c>
      <c r="E62" s="19" t="n">
        <f aca="false">ROUND((E5-D62)/C62,2)</f>
        <v>64.36</v>
      </c>
    </row>
    <row r="63" customFormat="false" ht="15.5" hidden="false" customHeight="false" outlineLevel="0" collapsed="false">
      <c r="A63" s="16" t="s">
        <v>54</v>
      </c>
      <c r="B63" s="24" t="n">
        <v>104781</v>
      </c>
      <c r="C63" s="18" t="n">
        <f aca="false">ROUND(B63/2087,2)</f>
        <v>50.21</v>
      </c>
      <c r="D63" s="18" t="n">
        <f aca="false">ROUND(C63*80,2)</f>
        <v>4016.8</v>
      </c>
      <c r="E63" s="19" t="n">
        <f aca="false">ROUND((E5-D63)/C63,2)</f>
        <v>69.01</v>
      </c>
    </row>
    <row r="64" customFormat="false" ht="15.5" hidden="false" customHeight="false" outlineLevel="0" collapsed="false">
      <c r="A64" s="16" t="s">
        <v>55</v>
      </c>
      <c r="B64" s="24" t="n">
        <v>101401</v>
      </c>
      <c r="C64" s="18" t="n">
        <f aca="false">ROUND(B64/2087,2)</f>
        <v>48.59</v>
      </c>
      <c r="D64" s="18" t="n">
        <f aca="false">ROUND(C64*80,2)</f>
        <v>3887.2</v>
      </c>
      <c r="E64" s="19" t="n">
        <f aca="false">ROUND((E5-D64)/C64,2)</f>
        <v>73.98</v>
      </c>
    </row>
    <row r="65" customFormat="false" ht="15.5" hidden="false" customHeight="false" outlineLevel="0" collapsed="false">
      <c r="A65" s="4"/>
    </row>
    <row r="66" customFormat="false" ht="15.5" hidden="false" customHeight="false" outlineLevel="0" collapsed="false">
      <c r="A66" s="4"/>
    </row>
    <row r="67" customFormat="false" ht="15.5" hidden="false" customHeight="false" outlineLevel="0" collapsed="false">
      <c r="A67" s="4"/>
    </row>
    <row r="68" customFormat="false" ht="15.5" hidden="false" customHeight="false" outlineLevel="0" collapsed="false">
      <c r="A68" s="4"/>
    </row>
  </sheetData>
  <mergeCells count="10">
    <mergeCell ref="A1:E1"/>
    <mergeCell ref="A2:E2"/>
    <mergeCell ref="A3:E3"/>
    <mergeCell ref="F3:G3"/>
    <mergeCell ref="A5:C5"/>
    <mergeCell ref="A6:D6"/>
    <mergeCell ref="A10:A12"/>
    <mergeCell ref="A24:A26"/>
    <mergeCell ref="A38:A40"/>
    <mergeCell ref="A52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8" activeCellId="0" sqref="G2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20.17"/>
    <col collapsed="false" customWidth="true" hidden="false" outlineLevel="0" max="3" min="3" style="1" width="21.81"/>
    <col collapsed="false" customWidth="true" hidden="false" outlineLevel="0" max="4" min="4" style="1" width="22.44"/>
    <col collapsed="false" customWidth="true" hidden="false" outlineLevel="0" max="5" min="5" style="1" width="44.81"/>
    <col collapsed="false" customWidth="true" hidden="false" outlineLevel="0" max="6" min="6" style="1" width="12.17"/>
    <col collapsed="false" customWidth="true" hidden="false" outlineLevel="0" max="7" min="7" style="1" width="16.17"/>
    <col collapsed="false" customWidth="false" hidden="false" outlineLevel="0" max="257" min="8" style="1" width="9.1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7.25" hidden="false" customHeight="true" outlineLevel="0" collapsed="false">
      <c r="A2" s="2" t="s">
        <v>56</v>
      </c>
      <c r="B2" s="2"/>
      <c r="C2" s="2"/>
      <c r="D2" s="2"/>
      <c r="E2" s="2"/>
      <c r="F2" s="5"/>
      <c r="G2" s="5"/>
      <c r="H2" s="3"/>
      <c r="I2" s="4"/>
    </row>
    <row r="3" customFormat="false" ht="15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8"/>
    </row>
    <row r="5" customFormat="false" ht="15.5" hidden="false" customHeight="true" outlineLevel="0" collapsed="false">
      <c r="A5" s="9" t="s">
        <v>3</v>
      </c>
      <c r="B5" s="9"/>
      <c r="C5" s="9"/>
      <c r="D5" s="4"/>
      <c r="E5" s="10" t="n">
        <v>7299</v>
      </c>
    </row>
    <row r="6" customFormat="false" ht="15.5" hidden="false" customHeight="true" outlineLevel="0" collapsed="false">
      <c r="A6" s="9" t="s">
        <v>4</v>
      </c>
      <c r="B6" s="9"/>
      <c r="C6" s="9"/>
      <c r="D6" s="9"/>
      <c r="E6" s="10" t="n">
        <v>91.24</v>
      </c>
    </row>
    <row r="8" customFormat="false" ht="15.5" hidden="false" customHeight="false" outlineLevel="0" collapsed="false">
      <c r="A8" s="11" t="s">
        <v>5</v>
      </c>
      <c r="B8" s="12"/>
      <c r="C8" s="12"/>
      <c r="D8" s="12"/>
      <c r="E8" s="12"/>
    </row>
    <row r="9" customFormat="false" ht="13.5" hidden="false" customHeight="true" outlineLevel="0" collapsed="false"/>
    <row r="10" customFormat="false" ht="15.5" hidden="false" customHeight="true" outlineLevel="0" collapsed="false">
      <c r="A10" s="13" t="s">
        <v>6</v>
      </c>
      <c r="B10" s="14"/>
      <c r="C10" s="14" t="s">
        <v>7</v>
      </c>
      <c r="D10" s="15"/>
      <c r="E10" s="15"/>
      <c r="F10" s="8"/>
    </row>
    <row r="11" customFormat="false" ht="15.75" hidden="false" customHeight="true" outlineLevel="0" collapsed="false">
      <c r="A11" s="13"/>
      <c r="B11" s="14" t="s">
        <v>8</v>
      </c>
      <c r="C11" s="14" t="s">
        <v>9</v>
      </c>
      <c r="D11" s="14" t="s">
        <v>10</v>
      </c>
      <c r="E11" s="14" t="s">
        <v>11</v>
      </c>
      <c r="F11" s="8"/>
    </row>
    <row r="12" customFormat="false" ht="19.5" hidden="false" customHeight="true" outlineLevel="0" collapsed="false">
      <c r="A12" s="13"/>
      <c r="B12" s="14" t="s">
        <v>12</v>
      </c>
      <c r="C12" s="14" t="s">
        <v>13</v>
      </c>
      <c r="D12" s="14" t="s">
        <v>12</v>
      </c>
      <c r="E12" s="14" t="s">
        <v>14</v>
      </c>
      <c r="F12" s="8"/>
    </row>
    <row r="13" customFormat="false" ht="15" hidden="false" customHeight="true" outlineLevel="0" collapsed="false">
      <c r="A13" s="16" t="s">
        <v>15</v>
      </c>
      <c r="B13" s="17" t="n">
        <v>190424</v>
      </c>
      <c r="C13" s="18" t="n">
        <f aca="false">ROUND(B13/2087,2)</f>
        <v>91.24</v>
      </c>
      <c r="D13" s="18" t="n">
        <f aca="false">ROUND(C13*80,2)</f>
        <v>7299.2</v>
      </c>
      <c r="E13" s="19" t="n">
        <v>0</v>
      </c>
    </row>
    <row r="14" customFormat="false" ht="15.5" hidden="false" customHeight="false" outlineLevel="0" collapsed="false">
      <c r="A14" s="16" t="s">
        <v>16</v>
      </c>
      <c r="B14" s="17" t="n">
        <v>185541</v>
      </c>
      <c r="C14" s="18" t="n">
        <f aca="false">ROUND(B14/2087,2)</f>
        <v>88.9</v>
      </c>
      <c r="D14" s="18" t="n">
        <f aca="false">ROUND(C14*80,2)</f>
        <v>7112</v>
      </c>
      <c r="E14" s="19" t="n">
        <f aca="false">ROUND((E5-D14)/C14,2)</f>
        <v>2.1</v>
      </c>
    </row>
    <row r="15" customFormat="false" ht="15.5" hidden="false" customHeight="false" outlineLevel="0" collapsed="false">
      <c r="A15" s="16" t="s">
        <v>17</v>
      </c>
      <c r="B15" s="17" t="n">
        <v>180659</v>
      </c>
      <c r="C15" s="18" t="n">
        <f aca="false">ROUND(B15/2087,2)</f>
        <v>86.56</v>
      </c>
      <c r="D15" s="18" t="n">
        <f aca="false">ROUND(C15*80,2)</f>
        <v>6924.8</v>
      </c>
      <c r="E15" s="19" t="n">
        <f aca="false">ROUND((E5-D15)/C15,2)</f>
        <v>4.32</v>
      </c>
    </row>
    <row r="16" customFormat="false" ht="15.5" hidden="false" customHeight="false" outlineLevel="0" collapsed="false">
      <c r="A16" s="16" t="s">
        <v>18</v>
      </c>
      <c r="B16" s="17" t="n">
        <v>175776</v>
      </c>
      <c r="C16" s="18" t="n">
        <f aca="false">ROUND(B16/2087,2)</f>
        <v>84.22</v>
      </c>
      <c r="D16" s="18" t="n">
        <f aca="false">ROUND(C16*80,2)</f>
        <v>6737.6</v>
      </c>
      <c r="E16" s="19" t="n">
        <f aca="false">ROUND((E5-D16)/C16,2)</f>
        <v>6.67</v>
      </c>
    </row>
    <row r="17" customFormat="false" ht="15.5" hidden="false" customHeight="false" outlineLevel="0" collapsed="false">
      <c r="A17" s="16" t="s">
        <v>19</v>
      </c>
      <c r="B17" s="17" t="n">
        <v>170894</v>
      </c>
      <c r="C17" s="18" t="n">
        <f aca="false">ROUND(B17/2087,2)</f>
        <v>81.89</v>
      </c>
      <c r="D17" s="18" t="n">
        <f aca="false">ROUND(C17*80,2)</f>
        <v>6551.2</v>
      </c>
      <c r="E17" s="19" t="n">
        <f aca="false">ROUND((E5-D17)/C17,2)</f>
        <v>9.13</v>
      </c>
    </row>
    <row r="18" customFormat="false" ht="15.5" hidden="false" customHeight="false" outlineLevel="0" collapsed="false">
      <c r="A18" s="16" t="s">
        <v>20</v>
      </c>
      <c r="B18" s="17" t="n">
        <v>166011</v>
      </c>
      <c r="C18" s="18" t="n">
        <f aca="false">ROUND(B18/2087,2)</f>
        <v>79.55</v>
      </c>
      <c r="D18" s="18" t="n">
        <f aca="false">ROUND(C18*80,2)</f>
        <v>6364</v>
      </c>
      <c r="E18" s="19" t="n">
        <f aca="false">ROUND((E5-D18)/C18,2)</f>
        <v>11.75</v>
      </c>
    </row>
    <row r="19" customFormat="false" ht="15.5" hidden="false" customHeight="false" outlineLevel="0" collapsed="false">
      <c r="A19" s="16" t="s">
        <v>21</v>
      </c>
      <c r="B19" s="17" t="n">
        <v>161128</v>
      </c>
      <c r="C19" s="18" t="n">
        <f aca="false">ROUND(B19/2087,2)</f>
        <v>77.21</v>
      </c>
      <c r="D19" s="18" t="n">
        <f aca="false">ROUND(C19*80,2)</f>
        <v>6176.8</v>
      </c>
      <c r="E19" s="19" t="n">
        <f aca="false">ROUND((E5-D19)/C19,2)</f>
        <v>14.53</v>
      </c>
    </row>
    <row r="20" customFormat="false" ht="15.5" hidden="false" customHeight="false" outlineLevel="0" collapsed="false">
      <c r="A20" s="16" t="s">
        <v>22</v>
      </c>
      <c r="B20" s="17" t="n">
        <v>156246</v>
      </c>
      <c r="C20" s="18" t="n">
        <f aca="false">ROUND(B20/2087,2)</f>
        <v>74.87</v>
      </c>
      <c r="D20" s="18" t="n">
        <f aca="false">ROUND(C20*80,2)</f>
        <v>5989.6</v>
      </c>
      <c r="E20" s="19" t="n">
        <f aca="false">ROUND((E5-D20)/C20,2)</f>
        <v>17.49</v>
      </c>
    </row>
    <row r="21" customFormat="false" ht="15.5" hidden="false" customHeight="false" outlineLevel="0" collapsed="false">
      <c r="A21" s="16" t="s">
        <v>23</v>
      </c>
      <c r="B21" s="17" t="n">
        <v>151363</v>
      </c>
      <c r="C21" s="18" t="n">
        <f aca="false">ROUND(B21/2087,2)</f>
        <v>72.53</v>
      </c>
      <c r="D21" s="18" t="n">
        <f aca="false">ROUND(C21*80,2)</f>
        <v>5802.4</v>
      </c>
      <c r="E21" s="19" t="n">
        <f aca="false">ROUND((E5-D21)/C21,2)</f>
        <v>20.63</v>
      </c>
    </row>
    <row r="22" customFormat="false" ht="15.5" hidden="false" customHeight="false" outlineLevel="0" collapsed="false">
      <c r="A22" s="16" t="s">
        <v>24</v>
      </c>
      <c r="B22" s="17" t="n">
        <v>146481</v>
      </c>
      <c r="C22" s="18" t="n">
        <f aca="false">ROUND(B22/2087,2)</f>
        <v>70.19</v>
      </c>
      <c r="D22" s="18" t="n">
        <f aca="false">ROUND(C22*80,2)</f>
        <v>5615.2</v>
      </c>
      <c r="E22" s="19" t="n">
        <f aca="false">ROUND((E5-D22)/C22,2)</f>
        <v>23.99</v>
      </c>
    </row>
    <row r="23" customFormat="false" ht="15.5" hidden="false" customHeight="false" outlineLevel="0" collapsed="false">
      <c r="A23" s="20"/>
      <c r="B23" s="21"/>
      <c r="C23" s="22"/>
      <c r="D23" s="22"/>
      <c r="E23" s="23"/>
    </row>
    <row r="24" customFormat="false" ht="15.5" hidden="false" customHeight="true" outlineLevel="0" collapsed="false">
      <c r="A24" s="13" t="s">
        <v>6</v>
      </c>
      <c r="B24" s="14"/>
      <c r="C24" s="14" t="s">
        <v>7</v>
      </c>
      <c r="D24" s="15"/>
      <c r="E24" s="15"/>
      <c r="F24" s="8"/>
    </row>
    <row r="25" customFormat="false" ht="15.75" hidden="false" customHeight="true" outlineLevel="0" collapsed="false">
      <c r="A25" s="13"/>
      <c r="B25" s="14" t="s">
        <v>8</v>
      </c>
      <c r="C25" s="14" t="s">
        <v>9</v>
      </c>
      <c r="D25" s="14" t="s">
        <v>10</v>
      </c>
      <c r="E25" s="14" t="s">
        <v>11</v>
      </c>
      <c r="F25" s="8"/>
    </row>
    <row r="26" customFormat="false" ht="19.5" hidden="false" customHeight="true" outlineLevel="0" collapsed="false">
      <c r="A26" s="13"/>
      <c r="B26" s="14" t="s">
        <v>12</v>
      </c>
      <c r="C26" s="14" t="s">
        <v>13</v>
      </c>
      <c r="D26" s="14" t="s">
        <v>12</v>
      </c>
      <c r="E26" s="14" t="s">
        <v>14</v>
      </c>
      <c r="F26" s="8"/>
    </row>
    <row r="27" customFormat="false" ht="15.5" hidden="false" customHeight="false" outlineLevel="0" collapsed="false">
      <c r="A27" s="16" t="s">
        <v>25</v>
      </c>
      <c r="B27" s="17" t="n">
        <v>161889</v>
      </c>
      <c r="C27" s="18" t="n">
        <f aca="false">ROUND(B27/2087,2)</f>
        <v>77.57</v>
      </c>
      <c r="D27" s="18" t="n">
        <f aca="false">ROUND(C27*80,2)</f>
        <v>6205.6</v>
      </c>
      <c r="E27" s="19" t="n">
        <f aca="false">ROUND((E5-D27)/C27,2)</f>
        <v>14.1</v>
      </c>
    </row>
    <row r="28" customFormat="false" ht="15.5" hidden="false" customHeight="false" outlineLevel="0" collapsed="false">
      <c r="A28" s="16" t="s">
        <v>26</v>
      </c>
      <c r="B28" s="17" t="n">
        <v>157738</v>
      </c>
      <c r="C28" s="18" t="n">
        <f aca="false">ROUND(B28/2087,2)</f>
        <v>75.58</v>
      </c>
      <c r="D28" s="18" t="n">
        <f aca="false">ROUND(C28*80,2)</f>
        <v>6046.4</v>
      </c>
      <c r="E28" s="19" t="n">
        <f aca="false">ROUND((E5-D28)/C28,2)</f>
        <v>16.57</v>
      </c>
    </row>
    <row r="29" customFormat="false" ht="15.5" hidden="false" customHeight="false" outlineLevel="0" collapsed="false">
      <c r="A29" s="16" t="s">
        <v>27</v>
      </c>
      <c r="B29" s="17" t="n">
        <v>153587</v>
      </c>
      <c r="C29" s="18" t="n">
        <f aca="false">ROUND(B29/2087,2)</f>
        <v>73.59</v>
      </c>
      <c r="D29" s="18" t="n">
        <f aca="false">ROUND(C29*80,2)</f>
        <v>5887.2</v>
      </c>
      <c r="E29" s="19" t="n">
        <f aca="false">ROUND((E5-D29)/C29,2)</f>
        <v>19.18</v>
      </c>
    </row>
    <row r="30" customFormat="false" ht="15.5" hidden="false" customHeight="false" outlineLevel="0" collapsed="false">
      <c r="A30" s="16" t="s">
        <v>28</v>
      </c>
      <c r="B30" s="17" t="n">
        <v>149436</v>
      </c>
      <c r="C30" s="18" t="n">
        <f aca="false">ROUND(B30/2087,2)</f>
        <v>71.6</v>
      </c>
      <c r="D30" s="18" t="n">
        <f aca="false">ROUND(C30*80,2)</f>
        <v>5728</v>
      </c>
      <c r="E30" s="19" t="n">
        <f aca="false">ROUND((E5-D30)/C30,2)</f>
        <v>21.94</v>
      </c>
    </row>
    <row r="31" customFormat="false" ht="15.5" hidden="false" customHeight="false" outlineLevel="0" collapsed="false">
      <c r="A31" s="16" t="s">
        <v>29</v>
      </c>
      <c r="B31" s="17" t="n">
        <v>145286</v>
      </c>
      <c r="C31" s="18" t="n">
        <f aca="false">ROUND(B31/2087,2)</f>
        <v>69.61</v>
      </c>
      <c r="D31" s="18" t="n">
        <f aca="false">ROUND(C31*80,2)</f>
        <v>5568.8</v>
      </c>
      <c r="E31" s="19" t="n">
        <f aca="false">ROUND((E5-D31)/C31,2)</f>
        <v>24.86</v>
      </c>
    </row>
    <row r="32" customFormat="false" ht="15.5" hidden="false" customHeight="false" outlineLevel="0" collapsed="false">
      <c r="A32" s="16" t="s">
        <v>30</v>
      </c>
      <c r="B32" s="17" t="n">
        <v>141135</v>
      </c>
      <c r="C32" s="18" t="n">
        <f aca="false">ROUND(B32/2087,2)</f>
        <v>67.63</v>
      </c>
      <c r="D32" s="18" t="n">
        <f aca="false">ROUND(C32*80,2)</f>
        <v>5410.4</v>
      </c>
      <c r="E32" s="19" t="n">
        <f aca="false">ROUND((E5-D32)/C32,2)</f>
        <v>27.93</v>
      </c>
    </row>
    <row r="33" customFormat="false" ht="15.5" hidden="false" customHeight="false" outlineLevel="0" collapsed="false">
      <c r="A33" s="16" t="s">
        <v>31</v>
      </c>
      <c r="B33" s="17" t="n">
        <v>136984</v>
      </c>
      <c r="C33" s="18" t="n">
        <f aca="false">ROUND(B33/2087,2)</f>
        <v>65.64</v>
      </c>
      <c r="D33" s="18" t="n">
        <f aca="false">ROUND(C33*80,2)</f>
        <v>5251.2</v>
      </c>
      <c r="E33" s="19" t="n">
        <f aca="false">ROUND((E5-D33)/C33,2)</f>
        <v>31.2</v>
      </c>
      <c r="M33" s="1" t="s">
        <v>32</v>
      </c>
    </row>
    <row r="34" customFormat="false" ht="15.5" hidden="false" customHeight="false" outlineLevel="0" collapsed="false">
      <c r="A34" s="16" t="s">
        <v>33</v>
      </c>
      <c r="B34" s="17" t="n">
        <v>132833</v>
      </c>
      <c r="C34" s="18" t="n">
        <f aca="false">ROUND(B34/2087,2)</f>
        <v>63.65</v>
      </c>
      <c r="D34" s="18" t="n">
        <f aca="false">ROUND(C34*80,2)</f>
        <v>5092</v>
      </c>
      <c r="E34" s="19" t="n">
        <f aca="false">ROUND((E5-D34)/C34,2)</f>
        <v>34.67</v>
      </c>
    </row>
    <row r="35" customFormat="false" ht="15.5" hidden="false" customHeight="false" outlineLevel="0" collapsed="false">
      <c r="A35" s="16" t="s">
        <v>34</v>
      </c>
      <c r="B35" s="17" t="n">
        <v>128682</v>
      </c>
      <c r="C35" s="18" t="n">
        <f aca="false">ROUND(B35/2087,2)</f>
        <v>61.66</v>
      </c>
      <c r="D35" s="18" t="n">
        <f aca="false">ROUND(C35*80,2)</f>
        <v>4932.8</v>
      </c>
      <c r="E35" s="19" t="n">
        <f aca="false">ROUND((E5-D35)/C35,2)</f>
        <v>38.37</v>
      </c>
    </row>
    <row r="36" customFormat="false" ht="15.5" hidden="false" customHeight="false" outlineLevel="0" collapsed="false">
      <c r="A36" s="16" t="s">
        <v>35</v>
      </c>
      <c r="B36" s="17" t="n">
        <v>124531</v>
      </c>
      <c r="C36" s="18" t="n">
        <f aca="false">ROUND(B36/2087,2)</f>
        <v>59.67</v>
      </c>
      <c r="D36" s="18" t="n">
        <f aca="false">ROUND(C36*80,2)</f>
        <v>4773.6</v>
      </c>
      <c r="E36" s="19" t="n">
        <f aca="false">ROUND((E5-D36)/C36,2)</f>
        <v>42.32</v>
      </c>
    </row>
    <row r="37" customFormat="false" ht="15.5" hidden="false" customHeight="false" outlineLevel="0" collapsed="false">
      <c r="A37" s="20"/>
      <c r="B37" s="21"/>
      <c r="C37" s="22"/>
      <c r="D37" s="22"/>
      <c r="E37" s="23"/>
    </row>
    <row r="38" customFormat="false" ht="15.5" hidden="false" customHeight="true" outlineLevel="0" collapsed="false">
      <c r="A38" s="13" t="s">
        <v>6</v>
      </c>
      <c r="B38" s="14"/>
      <c r="C38" s="14" t="s">
        <v>7</v>
      </c>
      <c r="D38" s="15"/>
      <c r="E38" s="15"/>
      <c r="F38" s="8"/>
    </row>
    <row r="39" customFormat="false" ht="15.75" hidden="false" customHeight="true" outlineLevel="0" collapsed="false">
      <c r="A39" s="13"/>
      <c r="B39" s="14" t="s">
        <v>8</v>
      </c>
      <c r="C39" s="14" t="s">
        <v>9</v>
      </c>
      <c r="D39" s="14" t="s">
        <v>10</v>
      </c>
      <c r="E39" s="14" t="s">
        <v>11</v>
      </c>
      <c r="F39" s="8"/>
    </row>
    <row r="40" customFormat="false" ht="19.5" hidden="false" customHeight="true" outlineLevel="0" collapsed="false">
      <c r="A40" s="13"/>
      <c r="B40" s="14" t="s">
        <v>12</v>
      </c>
      <c r="C40" s="14" t="s">
        <v>13</v>
      </c>
      <c r="D40" s="14" t="s">
        <v>12</v>
      </c>
      <c r="E40" s="14" t="s">
        <v>14</v>
      </c>
      <c r="F40" s="8"/>
    </row>
    <row r="41" customFormat="false" ht="15.5" hidden="false" customHeight="false" outlineLevel="0" collapsed="false">
      <c r="A41" s="16" t="s">
        <v>36</v>
      </c>
      <c r="B41" s="17" t="n">
        <v>137000</v>
      </c>
      <c r="C41" s="18" t="n">
        <f aca="false">ROUND(B41/2087,2)</f>
        <v>65.64</v>
      </c>
      <c r="D41" s="18" t="n">
        <f aca="false">ROUND(C41*80,2)</f>
        <v>5251.2</v>
      </c>
      <c r="E41" s="19" t="n">
        <f aca="false">ROUND((E5-D41)/C41,2)</f>
        <v>31.2</v>
      </c>
    </row>
    <row r="42" customFormat="false" ht="15.5" hidden="false" customHeight="false" outlineLevel="0" collapsed="false">
      <c r="A42" s="16" t="s">
        <v>37</v>
      </c>
      <c r="B42" s="17" t="n">
        <v>133487</v>
      </c>
      <c r="C42" s="18" t="n">
        <f aca="false">ROUND(B42/2087,2)</f>
        <v>63.96</v>
      </c>
      <c r="D42" s="18" t="n">
        <f aca="false">ROUND(C42*80,2)</f>
        <v>5116.8</v>
      </c>
      <c r="E42" s="19" t="n">
        <f aca="false">ROUND((E5-D42)/C42,2)</f>
        <v>34.12</v>
      </c>
    </row>
    <row r="43" customFormat="false" ht="15.5" hidden="false" customHeight="false" outlineLevel="0" collapsed="false">
      <c r="A43" s="16" t="s">
        <v>38</v>
      </c>
      <c r="B43" s="17" t="n">
        <v>129974</v>
      </c>
      <c r="C43" s="18" t="n">
        <f aca="false">ROUND(B43/2087,2)</f>
        <v>62.28</v>
      </c>
      <c r="D43" s="18" t="n">
        <f aca="false">ROUND(C43*80,2)</f>
        <v>4982.4</v>
      </c>
      <c r="E43" s="19" t="n">
        <f aca="false">ROUND((E5-D43)/C43,2)</f>
        <v>37.2</v>
      </c>
    </row>
    <row r="44" customFormat="false" ht="15.5" hidden="false" customHeight="false" outlineLevel="0" collapsed="false">
      <c r="A44" s="16" t="s">
        <v>39</v>
      </c>
      <c r="B44" s="17" t="n">
        <v>126461</v>
      </c>
      <c r="C44" s="18" t="n">
        <f aca="false">ROUND(B44/2087,2)</f>
        <v>60.59</v>
      </c>
      <c r="D44" s="18" t="n">
        <f aca="false">ROUND(C44*80,2)</f>
        <v>4847.2</v>
      </c>
      <c r="E44" s="19" t="n">
        <f aca="false">ROUND((E5-D44)/C44,2)</f>
        <v>40.47</v>
      </c>
    </row>
    <row r="45" customFormat="false" ht="15.5" hidden="false" customHeight="false" outlineLevel="0" collapsed="false">
      <c r="A45" s="16" t="s">
        <v>40</v>
      </c>
      <c r="B45" s="17" t="n">
        <v>122948</v>
      </c>
      <c r="C45" s="18" t="n">
        <f aca="false">ROUND(B45/2087,2)</f>
        <v>58.91</v>
      </c>
      <c r="D45" s="18" t="n">
        <f aca="false">ROUND(C45*80,2)</f>
        <v>4712.8</v>
      </c>
      <c r="E45" s="19" t="n">
        <f aca="false">ROUND((E5-D45)/C45,2)</f>
        <v>43.9</v>
      </c>
    </row>
    <row r="46" customFormat="false" ht="15.5" hidden="false" customHeight="false" outlineLevel="0" collapsed="false">
      <c r="A46" s="16" t="s">
        <v>41</v>
      </c>
      <c r="B46" s="17" t="n">
        <v>119435</v>
      </c>
      <c r="C46" s="18" t="n">
        <f aca="false">ROUND(B46/2087,2)</f>
        <v>57.23</v>
      </c>
      <c r="D46" s="18" t="n">
        <f aca="false">ROUND(C46*80,2)</f>
        <v>4578.4</v>
      </c>
      <c r="E46" s="19" t="n">
        <f aca="false">ROUND((E5-D46)/C46,2)</f>
        <v>47.54</v>
      </c>
    </row>
    <row r="47" customFormat="false" ht="15.5" hidden="false" customHeight="false" outlineLevel="0" collapsed="false">
      <c r="A47" s="16" t="s">
        <v>42</v>
      </c>
      <c r="B47" s="17" t="n">
        <v>115922</v>
      </c>
      <c r="C47" s="18" t="n">
        <f aca="false">ROUND(B47/2087,2)</f>
        <v>55.54</v>
      </c>
      <c r="D47" s="18" t="n">
        <f aca="false">ROUND(C47*80,2)</f>
        <v>4443.2</v>
      </c>
      <c r="E47" s="19" t="n">
        <f aca="false">ROUND((E5-D47)/C47,2)</f>
        <v>51.42</v>
      </c>
    </row>
    <row r="48" customFormat="false" ht="15.5" hidden="false" customHeight="false" outlineLevel="0" collapsed="false">
      <c r="A48" s="16" t="s">
        <v>43</v>
      </c>
      <c r="B48" s="17" t="n">
        <v>112409</v>
      </c>
      <c r="C48" s="18" t="n">
        <f aca="false">ROUND(B48/2087,2)</f>
        <v>53.86</v>
      </c>
      <c r="D48" s="18" t="n">
        <f aca="false">ROUND(C48*80,2)</f>
        <v>4308.8</v>
      </c>
      <c r="E48" s="19" t="n">
        <f aca="false">ROUND((E5-D48)/C48,2)</f>
        <v>55.52</v>
      </c>
    </row>
    <row r="49" customFormat="false" ht="15.5" hidden="false" customHeight="false" outlineLevel="0" collapsed="false">
      <c r="A49" s="16" t="s">
        <v>44</v>
      </c>
      <c r="B49" s="17" t="n">
        <v>108896</v>
      </c>
      <c r="C49" s="18" t="n">
        <f aca="false">ROUND(B49/2087,2)</f>
        <v>52.18</v>
      </c>
      <c r="D49" s="18" t="n">
        <f aca="false">ROUND(C49*80,2)</f>
        <v>4174.4</v>
      </c>
      <c r="E49" s="19" t="n">
        <f aca="false">ROUND((E5-D49)/C49,2)</f>
        <v>59.88</v>
      </c>
    </row>
    <row r="50" customFormat="false" ht="15.5" hidden="false" customHeight="false" outlineLevel="0" collapsed="false">
      <c r="A50" s="16" t="s">
        <v>45</v>
      </c>
      <c r="B50" s="17" t="n">
        <v>105383</v>
      </c>
      <c r="C50" s="18" t="n">
        <f aca="false">ROUND(B50/2087,2)</f>
        <v>50.49</v>
      </c>
      <c r="D50" s="18" t="n">
        <f aca="false">ROUND(C50*80,2)</f>
        <v>4039.2</v>
      </c>
      <c r="E50" s="19" t="n">
        <f aca="false">ROUND((E5-D50)/C50,2)</f>
        <v>64.56</v>
      </c>
    </row>
    <row r="51" customFormat="false" ht="15.5" hidden="false" customHeight="false" outlineLevel="0" collapsed="false">
      <c r="A51" s="20"/>
      <c r="B51" s="21"/>
      <c r="C51" s="22"/>
      <c r="D51" s="22"/>
      <c r="E51" s="23"/>
    </row>
    <row r="52" customFormat="false" ht="15.5" hidden="false" customHeight="true" outlineLevel="0" collapsed="false">
      <c r="A52" s="13" t="s">
        <v>6</v>
      </c>
      <c r="B52" s="14"/>
      <c r="C52" s="14" t="s">
        <v>7</v>
      </c>
      <c r="D52" s="15"/>
      <c r="E52" s="15"/>
      <c r="F52" s="8"/>
    </row>
    <row r="53" customFormat="false" ht="15.75" hidden="false" customHeight="true" outlineLevel="0" collapsed="false">
      <c r="A53" s="13"/>
      <c r="B53" s="14" t="s">
        <v>8</v>
      </c>
      <c r="C53" s="14" t="s">
        <v>9</v>
      </c>
      <c r="D53" s="14" t="s">
        <v>10</v>
      </c>
      <c r="E53" s="14" t="s">
        <v>11</v>
      </c>
      <c r="F53" s="8"/>
    </row>
    <row r="54" customFormat="false" ht="19.5" hidden="false" customHeight="true" outlineLevel="0" collapsed="false">
      <c r="A54" s="13"/>
      <c r="B54" s="14" t="s">
        <v>12</v>
      </c>
      <c r="C54" s="14" t="s">
        <v>13</v>
      </c>
      <c r="D54" s="14" t="s">
        <v>12</v>
      </c>
      <c r="E54" s="14" t="s">
        <v>14</v>
      </c>
      <c r="F54" s="8"/>
    </row>
    <row r="55" customFormat="false" ht="15.5" hidden="false" customHeight="false" outlineLevel="0" collapsed="false">
      <c r="A55" s="16" t="s">
        <v>46</v>
      </c>
      <c r="B55" s="24" t="n">
        <v>115213</v>
      </c>
      <c r="C55" s="18" t="n">
        <f aca="false">ROUND(B55/2087,2)</f>
        <v>55.21</v>
      </c>
      <c r="D55" s="18" t="n">
        <f aca="false">ROUND(C55*80,2)</f>
        <v>4416.8</v>
      </c>
      <c r="E55" s="19" t="n">
        <f aca="false">ROUND((E5-D55)/C55,2)</f>
        <v>52.2</v>
      </c>
    </row>
    <row r="56" customFormat="false" ht="15.5" hidden="false" customHeight="false" outlineLevel="0" collapsed="false">
      <c r="A56" s="16" t="s">
        <v>47</v>
      </c>
      <c r="B56" s="24" t="n">
        <v>112258</v>
      </c>
      <c r="C56" s="18" t="n">
        <f aca="false">ROUND(B56/2087,2)</f>
        <v>53.79</v>
      </c>
      <c r="D56" s="18" t="n">
        <f aca="false">ROUND(C56*80,2)</f>
        <v>4303.2</v>
      </c>
      <c r="E56" s="19" t="n">
        <f aca="false">ROUND((E5-D56)/C56,2)</f>
        <v>55.69</v>
      </c>
    </row>
    <row r="57" customFormat="false" ht="15.5" hidden="false" customHeight="false" outlineLevel="0" collapsed="false">
      <c r="A57" s="16" t="s">
        <v>48</v>
      </c>
      <c r="B57" s="24" t="n">
        <v>109304</v>
      </c>
      <c r="C57" s="18" t="n">
        <f aca="false">ROUND(B57/2087,2)</f>
        <v>52.37</v>
      </c>
      <c r="D57" s="18" t="n">
        <f aca="false">ROUND(C57*80,2)</f>
        <v>4189.6</v>
      </c>
      <c r="E57" s="19" t="n">
        <f aca="false">ROUND((E5-D57)/C57,2)</f>
        <v>59.37</v>
      </c>
    </row>
    <row r="58" customFormat="false" ht="15.5" hidden="false" customHeight="false" outlineLevel="0" collapsed="false">
      <c r="A58" s="16" t="s">
        <v>49</v>
      </c>
      <c r="B58" s="24" t="n">
        <v>106349</v>
      </c>
      <c r="C58" s="18" t="n">
        <f aca="false">ROUND(B58/2087,2)</f>
        <v>50.96</v>
      </c>
      <c r="D58" s="18" t="n">
        <f aca="false">ROUND(C58*80,2)</f>
        <v>4076.8</v>
      </c>
      <c r="E58" s="19" t="n">
        <f aca="false">ROUND((E5-D58)/C58,2)</f>
        <v>63.23</v>
      </c>
    </row>
    <row r="59" customFormat="false" ht="15.5" hidden="false" customHeight="false" outlineLevel="0" collapsed="false">
      <c r="A59" s="16" t="s">
        <v>50</v>
      </c>
      <c r="B59" s="24" t="n">
        <v>103394</v>
      </c>
      <c r="C59" s="18" t="n">
        <f aca="false">ROUND(B59/2087,2)</f>
        <v>49.54</v>
      </c>
      <c r="D59" s="18" t="n">
        <f aca="false">ROUND(C59*80,2)</f>
        <v>3963.2</v>
      </c>
      <c r="E59" s="19" t="n">
        <f aca="false">ROUND((E5-D59)/C59,2)</f>
        <v>67.34</v>
      </c>
    </row>
    <row r="60" customFormat="false" ht="15.5" hidden="false" customHeight="false" outlineLevel="0" collapsed="false">
      <c r="A60" s="16" t="s">
        <v>51</v>
      </c>
      <c r="B60" s="24" t="n">
        <v>100440</v>
      </c>
      <c r="C60" s="18" t="n">
        <f aca="false">ROUND(B60/2087,2)</f>
        <v>48.13</v>
      </c>
      <c r="D60" s="18" t="n">
        <f aca="false">ROUND(C60*80,2)</f>
        <v>3850.4</v>
      </c>
      <c r="E60" s="19" t="n">
        <f aca="false">ROUND((E5-D60)/C60,2)</f>
        <v>71.65</v>
      </c>
    </row>
    <row r="61" customFormat="false" ht="15.5" hidden="false" customHeight="false" outlineLevel="0" collapsed="false">
      <c r="A61" s="16" t="s">
        <v>52</v>
      </c>
      <c r="B61" s="24" t="n">
        <v>97485</v>
      </c>
      <c r="C61" s="18" t="n">
        <f aca="false">ROUND(B61/2087,2)</f>
        <v>46.71</v>
      </c>
      <c r="D61" s="18" t="n">
        <f aca="false">ROUND(C61*80,2)</f>
        <v>3736.8</v>
      </c>
      <c r="E61" s="19" t="n">
        <f aca="false">ROUND((E5-D61)/C61,2)</f>
        <v>76.26</v>
      </c>
    </row>
    <row r="62" customFormat="false" ht="15.5" hidden="false" customHeight="false" outlineLevel="0" collapsed="false">
      <c r="A62" s="16" t="s">
        <v>53</v>
      </c>
      <c r="B62" s="24" t="n">
        <v>94531</v>
      </c>
      <c r="C62" s="18" t="n">
        <f aca="false">ROUND(B62/2087,2)</f>
        <v>45.3</v>
      </c>
      <c r="D62" s="18" t="n">
        <f aca="false">ROUND(C62*80,2)</f>
        <v>3624</v>
      </c>
      <c r="E62" s="19" t="n">
        <f aca="false">ROUND((E5-D62)/C62,2)</f>
        <v>81.13</v>
      </c>
    </row>
    <row r="63" customFormat="false" ht="15.5" hidden="false" customHeight="false" outlineLevel="0" collapsed="false">
      <c r="A63" s="16" t="s">
        <v>54</v>
      </c>
      <c r="B63" s="24" t="n">
        <v>91576</v>
      </c>
      <c r="C63" s="18" t="n">
        <f aca="false">ROUND(B63/2087,2)</f>
        <v>43.88</v>
      </c>
      <c r="D63" s="18" t="n">
        <f aca="false">ROUND(C63*80,2)</f>
        <v>3510.4</v>
      </c>
      <c r="E63" s="19" t="n">
        <f aca="false">ROUND((E5-D63)/C63,2)</f>
        <v>86.34</v>
      </c>
    </row>
    <row r="64" customFormat="false" ht="15.5" hidden="false" customHeight="false" outlineLevel="0" collapsed="false">
      <c r="A64" s="16" t="s">
        <v>55</v>
      </c>
      <c r="B64" s="24" t="n">
        <v>88621</v>
      </c>
      <c r="C64" s="18" t="n">
        <f aca="false">ROUND(B64/2087,2)</f>
        <v>42.46</v>
      </c>
      <c r="D64" s="18" t="n">
        <f aca="false">ROUND(C64*80,2)</f>
        <v>3396.8</v>
      </c>
      <c r="E64" s="19" t="n">
        <f aca="false">ROUND((E5-D64)/C64,2)</f>
        <v>91.9</v>
      </c>
    </row>
    <row r="65" customFormat="false" ht="15.5" hidden="false" customHeight="false" outlineLevel="0" collapsed="false">
      <c r="A65" s="4"/>
    </row>
    <row r="66" customFormat="false" ht="15.5" hidden="false" customHeight="false" outlineLevel="0" collapsed="false">
      <c r="A66" s="4"/>
    </row>
    <row r="67" customFormat="false" ht="15.5" hidden="false" customHeight="false" outlineLevel="0" collapsed="false">
      <c r="A67" s="4"/>
    </row>
    <row r="68" customFormat="false" ht="15.5" hidden="false" customHeight="false" outlineLevel="0" collapsed="false">
      <c r="A68" s="4"/>
    </row>
  </sheetData>
  <mergeCells count="10">
    <mergeCell ref="A1:E1"/>
    <mergeCell ref="A2:E2"/>
    <mergeCell ref="A3:E3"/>
    <mergeCell ref="F3:G3"/>
    <mergeCell ref="A5:C5"/>
    <mergeCell ref="A6:D6"/>
    <mergeCell ref="A10:A12"/>
    <mergeCell ref="A24:A26"/>
    <mergeCell ref="A38:A40"/>
    <mergeCell ref="A52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8:14:22Z</dcterms:created>
  <dc:creator>rfranklin1</dc:creator>
  <dc:description/>
  <dc:language>en-US</dc:language>
  <cp:lastModifiedBy>Hochuli, Sarah (IHS/HQ)</cp:lastModifiedBy>
  <cp:lastPrinted>2018-01-19T16:43:48Z</cp:lastPrinted>
  <dcterms:modified xsi:type="dcterms:W3CDTF">2025-01-05T18:19:40Z</dcterms:modified>
  <cp:revision>0</cp:revision>
  <dc:subject/>
  <dc:title/>
</cp:coreProperties>
</file>